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4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41714.0966</v>
      </c>
      <c r="D19" s="19" t="n">
        <v>653514.59</v>
      </c>
      <c r="E19" s="19" t="n">
        <v>622715.58</v>
      </c>
      <c r="F19" s="20" t="n">
        <v>150939.19</v>
      </c>
      <c r="G19" s="21" t="n">
        <f aca="false">D19+D20-C19-F19-F20</f>
        <v>-721064.056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69125.6</v>
      </c>
      <c r="E20" s="19" t="n">
        <v>434860.97</v>
      </c>
      <c r="F20" s="20" t="n">
        <v>151050.9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25051.39</v>
      </c>
      <c r="D21" s="20" t="n">
        <v>191395.53</v>
      </c>
      <c r="E21" s="20" t="n">
        <v>184484.41</v>
      </c>
      <c r="F21" s="20" t="n">
        <v>59689.66</v>
      </c>
      <c r="G21" s="21" t="n">
        <f aca="false">D21+D22+D23-C21-F21-F22-F23</f>
        <v>-240843.2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60016.75</v>
      </c>
      <c r="E22" s="20" t="n">
        <v>332840.95</v>
      </c>
      <c r="F22" s="20" t="n">
        <v>90750.6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65.25</v>
      </c>
      <c r="E23" s="20" t="n">
        <v>1967.01</v>
      </c>
      <c r="F23" s="20" t="n">
        <v>16598.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66765.4866</v>
      </c>
      <c r="D24" s="24" t="n">
        <f aca="false">SUM(D19:D23)</f>
        <v>1673887.22</v>
      </c>
      <c r="E24" s="24" t="n">
        <f aca="false">SUM(E19:E23)</f>
        <v>1576868.92</v>
      </c>
      <c r="F24" s="24" t="n">
        <f aca="false">SUM(F19:F23)</f>
        <v>469029.04</v>
      </c>
      <c r="G24" s="24" t="n">
        <f aca="false">SUM(G19:G23)</f>
        <v>-961907.30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9096.7</v>
      </c>
      <c r="D30" s="20" t="n">
        <v>37801.87</v>
      </c>
      <c r="E30" s="20" t="n">
        <v>8001.04</v>
      </c>
      <c r="F30" s="20" t="n">
        <v>39096.7</v>
      </c>
      <c r="G30" s="20" t="n">
        <f aca="false">C30-E30-F30</f>
        <v>-8001.0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0340.03</v>
      </c>
      <c r="D31" s="20" t="n">
        <v>162376.07</v>
      </c>
      <c r="E31" s="20" t="n">
        <v>38988.53</v>
      </c>
      <c r="F31" s="20" t="n">
        <v>170340.03</v>
      </c>
      <c r="G31" s="20" t="n">
        <f aca="false">C31-E31-F31</f>
        <v>-38988.5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8315</v>
      </c>
      <c r="D32" s="20" t="n">
        <v>162747.74</v>
      </c>
      <c r="E32" s="20" t="n">
        <v>38050.24</v>
      </c>
      <c r="F32" s="20" t="n">
        <v>301687.119524538</v>
      </c>
      <c r="G32" s="20" t="n">
        <f aca="false">C32-E32-F32</f>
        <v>-171422.35952453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741.48</v>
      </c>
      <c r="D33" s="20" t="n">
        <v>41328.16</v>
      </c>
      <c r="E33" s="20" t="n">
        <v>9811.05</v>
      </c>
      <c r="F33" s="20" t="n">
        <v>42741.48</v>
      </c>
      <c r="G33" s="20" t="n">
        <f aca="false">C33-E33-F33</f>
        <v>-9811.0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554.4</v>
      </c>
      <c r="D36" s="20" t="n">
        <v>17892.68</v>
      </c>
      <c r="E36" s="20" t="n">
        <v>3752.81</v>
      </c>
      <c r="F36" s="20" t="n">
        <v>18554.4</v>
      </c>
      <c r="G36" s="20" t="n">
        <f aca="false">C36-E36-F36</f>
        <v>-3752.8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626.4</v>
      </c>
      <c r="D37" s="20" t="n">
        <v>6405.7</v>
      </c>
      <c r="E37" s="20" t="n">
        <v>1165.99</v>
      </c>
      <c r="F37" s="20" t="n">
        <v>6626.4</v>
      </c>
      <c r="G37" s="20" t="n">
        <f aca="false">C37-E37-F37</f>
        <v>-1165.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483.25</v>
      </c>
      <c r="D38" s="20" t="n">
        <v>14693.85</v>
      </c>
      <c r="E38" s="20" t="n">
        <v>4080.85</v>
      </c>
      <c r="F38" s="20" t="n">
        <v>15483.25</v>
      </c>
      <c r="G38" s="20" t="n">
        <f aca="false">C38-E38-F38</f>
        <v>-4080.8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1917.47</v>
      </c>
      <c r="D40" s="20" t="n">
        <v>99726.71</v>
      </c>
      <c r="E40" s="20" t="n">
        <v>19622.26</v>
      </c>
      <c r="F40" s="20" t="n">
        <v>101917.47</v>
      </c>
      <c r="G40" s="20" t="n">
        <f aca="false">C40-E40-F40</f>
        <v>-19622.2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1511.78</v>
      </c>
      <c r="D41" s="20" t="n">
        <v>40688.33</v>
      </c>
      <c r="E41" s="20" t="n">
        <v>8342.71</v>
      </c>
      <c r="F41" s="20" t="n">
        <v>41511.78</v>
      </c>
      <c r="G41" s="20" t="n">
        <f aca="false">C41-E41-F41</f>
        <v>-8342.7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59.1</v>
      </c>
      <c r="D44" s="20" t="n">
        <v>47.21</v>
      </c>
      <c r="E44" s="20" t="n">
        <v>11.89</v>
      </c>
      <c r="F44" s="20" t="n">
        <v>59.1</v>
      </c>
      <c r="G44" s="20" t="n">
        <f aca="false">C44-E44-F44</f>
        <v>-11.8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04645.61</v>
      </c>
      <c r="D45" s="29" t="n">
        <f aca="false">SUM(D30:D44)</f>
        <v>583708.32</v>
      </c>
      <c r="E45" s="29" t="n">
        <f aca="false">SUM(E30:E44)</f>
        <v>131827.37</v>
      </c>
      <c r="F45" s="29" t="n">
        <f aca="false">SUM(F30:F44)</f>
        <v>738017.729524538</v>
      </c>
      <c r="G45" s="29" t="n">
        <f aca="false">SUM(G30:G44)</f>
        <v>-265199.4895245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618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6994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344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58.4769955458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42.718319469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962.924209522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01687.11952453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00856.4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278532.8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60577.2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7955.5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41Z</dcterms:created>
  <dc:creator>1</dc:creator>
  <dc:description/>
  <dc:language>en-US</dc:language>
  <cp:lastModifiedBy>1</cp:lastModifiedBy>
  <dcterms:modified xsi:type="dcterms:W3CDTF">2014-03-14T06:48:42Z</dcterms:modified>
  <cp:revision>0</cp:revision>
  <dc:subject/>
  <dc:title/>
</cp:coreProperties>
</file>